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6">
  <si>
    <t xml:space="preserve">50658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G81FXXIV_LTAIPEG81FXXIV281217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64940</t>
  </si>
  <si>
    <t xml:space="preserve">464950</t>
  </si>
  <si>
    <t xml:space="preserve">464951</t>
  </si>
  <si>
    <t xml:space="preserve">464932</t>
  </si>
  <si>
    <t xml:space="preserve">464933</t>
  </si>
  <si>
    <t xml:space="preserve">464949</t>
  </si>
  <si>
    <t xml:space="preserve">464934</t>
  </si>
  <si>
    <t xml:space="preserve">464935</t>
  </si>
  <si>
    <t xml:space="preserve">464936</t>
  </si>
  <si>
    <t xml:space="preserve">464937</t>
  </si>
  <si>
    <t xml:space="preserve">464938</t>
  </si>
  <si>
    <t xml:space="preserve">464952</t>
  </si>
  <si>
    <t xml:space="preserve">464941</t>
  </si>
  <si>
    <t xml:space="preserve">464959</t>
  </si>
  <si>
    <t xml:space="preserve">464942</t>
  </si>
  <si>
    <t xml:space="preserve">464945</t>
  </si>
  <si>
    <t xml:space="preserve">464960</t>
  </si>
  <si>
    <t xml:space="preserve">464944</t>
  </si>
  <si>
    <t xml:space="preserve">464957</t>
  </si>
  <si>
    <t xml:space="preserve">464954</t>
  </si>
  <si>
    <t xml:space="preserve">464943</t>
  </si>
  <si>
    <t xml:space="preserve">464939</t>
  </si>
  <si>
    <t xml:space="preserve">570710</t>
  </si>
  <si>
    <t xml:space="preserve">464946</t>
  </si>
  <si>
    <t xml:space="preserve">464955</t>
  </si>
  <si>
    <t xml:space="preserve">464961</t>
  </si>
  <si>
    <t xml:space="preserve">464948</t>
  </si>
  <si>
    <t xml:space="preserve">464956</t>
  </si>
  <si>
    <t xml:space="preserve">464953</t>
  </si>
  <si>
    <t xml:space="preserve">4649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uditoría externa</t>
  </si>
  <si>
    <t xml:space="preserve">dato no generado</t>
  </si>
  <si>
    <t xml:space="preserve">Ley número 468 de Fiscalización Superior y rendición de Cuentas</t>
  </si>
  <si>
    <t xml:space="preserve">https://cancerologiagro.gob.mx/images/articulos/transparencia/24/2024/Fracc.XXIV.Resultado_de_Auditorias_realizadas_2024.pdf</t>
  </si>
  <si>
    <t xml:space="preserve">Sadra Maria Fajardo Hernandez</t>
  </si>
  <si>
    <t xml:space="preserve">Mujer</t>
  </si>
  <si>
    <t xml:space="preserve">Dirección Administrativa</t>
  </si>
  <si>
    <t xml:space="preserve">Durante este periodo no se realizaron auditorias por los entes ficalizadores</t>
  </si>
  <si>
    <t xml:space="preserve">Auditoría intern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24/2024/Fracc.XXIV.Resultado_de_Auditorias_realizadas_2024.pdf" TargetMode="External"/><Relationship Id="rId2" Type="http://schemas.openxmlformats.org/officeDocument/2006/relationships/hyperlink" Target="https://cancerologiagro.gob.mx/images/articulos/transparencia/24/2024/Fracc.XXIV.Resultado_de_Auditorias_realizadas_2024.pdf" TargetMode="External"/><Relationship Id="rId3" Type="http://schemas.openxmlformats.org/officeDocument/2006/relationships/hyperlink" Target="https://cancerologiagro.gob.mx/images/articulos/transparencia/24/2024/Fracc.XXIV.Resultado_de_Auditorias_realizadas_2024.pdf" TargetMode="External"/><Relationship Id="rId4" Type="http://schemas.openxmlformats.org/officeDocument/2006/relationships/hyperlink" Target="https://cancerologiagro.gob.mx/images/articulos/transparencia/24/2024/Fracc.XXIV.Resultado_de_Auditorias_realizadas_2024.pdf" TargetMode="External"/><Relationship Id="rId5" Type="http://schemas.openxmlformats.org/officeDocument/2006/relationships/hyperlink" Target="https://cancerologiagro.gob.mx/images/articulos/transparencia/24/2024/Fracc.XXIV.Resultado_de_Auditorias_realizadas_2024.pdf" TargetMode="External"/><Relationship Id="rId6" Type="http://schemas.openxmlformats.org/officeDocument/2006/relationships/hyperlink" Target="https://cancerologiagro.gob.mx/images/articulos/transparencia/24/2024/Fracc.XXIV.Resultado_de_Auditorias_realizadas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7.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33.29"/>
    <col collapsed="false" customWidth="true" hidden="false" outlineLevel="0" max="16" min="16" style="0" width="28.42"/>
    <col collapsed="false" customWidth="true" hidden="false" outlineLevel="0" max="17" min="17" style="0" width="60.86"/>
    <col collapsed="false" customWidth="true" hidden="false" outlineLevel="0" max="18" min="18" style="0" width="59.29"/>
    <col collapsed="false" customWidth="true" hidden="false" outlineLevel="0" max="20" min="19" style="0" width="60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59.57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4" customFormat="true" ht="45" hidden="false" customHeight="false" outlineLevel="0" collapsed="false">
      <c r="A8" s="4" t="n">
        <v>2024</v>
      </c>
      <c r="B8" s="5" t="n">
        <v>45566</v>
      </c>
      <c r="C8" s="5" t="n">
        <v>45657</v>
      </c>
      <c r="D8" s="4" t="n">
        <v>2024</v>
      </c>
      <c r="E8" s="4" t="n">
        <v>2024</v>
      </c>
      <c r="F8" s="6" t="s">
        <v>76</v>
      </c>
      <c r="G8" s="4" t="s">
        <v>77</v>
      </c>
      <c r="H8" s="4" t="n">
        <v>0</v>
      </c>
      <c r="I8" s="4" t="s">
        <v>77</v>
      </c>
      <c r="J8" s="4" t="n">
        <v>0</v>
      </c>
      <c r="K8" s="4" t="n">
        <v>0</v>
      </c>
      <c r="L8" s="4" t="n">
        <v>0</v>
      </c>
      <c r="M8" s="4" t="s">
        <v>77</v>
      </c>
      <c r="N8" s="4" t="s">
        <v>77</v>
      </c>
      <c r="O8" s="7" t="s">
        <v>78</v>
      </c>
      <c r="P8" s="4" t="n">
        <v>0</v>
      </c>
      <c r="Q8" s="8" t="s">
        <v>79</v>
      </c>
      <c r="R8" s="8" t="s">
        <v>79</v>
      </c>
      <c r="S8" s="8" t="s">
        <v>79</v>
      </c>
      <c r="T8" s="8" t="s">
        <v>79</v>
      </c>
      <c r="U8" s="4" t="s">
        <v>77</v>
      </c>
      <c r="V8" s="4" t="s">
        <v>80</v>
      </c>
      <c r="W8" s="9" t="s">
        <v>81</v>
      </c>
      <c r="X8" s="4" t="n">
        <v>0</v>
      </c>
      <c r="Y8" s="8" t="s">
        <v>79</v>
      </c>
      <c r="Z8" s="4" t="n">
        <v>0</v>
      </c>
      <c r="AA8" s="8" t="s">
        <v>79</v>
      </c>
      <c r="AB8" s="4" t="s">
        <v>82</v>
      </c>
      <c r="AC8" s="5" t="n">
        <v>45686</v>
      </c>
      <c r="AD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s://cancerologiagro.gob.mx/images/articulos/transparencia/24/2024/Fracc.XXIV.Resultado_de_Auditorias_realizadas_2024.pdf"/>
    <hyperlink ref="R8" r:id="rId2" display="https://cancerologiagro.gob.mx/images/articulos/transparencia/24/2024/Fracc.XXIV.Resultado_de_Auditorias_realizadas_2024.pdf"/>
    <hyperlink ref="S8" r:id="rId3" display="https://cancerologiagro.gob.mx/images/articulos/transparencia/24/2024/Fracc.XXIV.Resultado_de_Auditorias_realizadas_2024.pdf"/>
    <hyperlink ref="T8" r:id="rId4" display="https://cancerologiagro.gob.mx/images/articulos/transparencia/24/2024/Fracc.XXIV.Resultado_de_Auditorias_realizadas_2024.pdf"/>
    <hyperlink ref="Y8" r:id="rId5" display="https://cancerologiagro.gob.mx/images/articulos/transparencia/24/2024/Fracc.XXIV.Resultado_de_Auditorias_realizadas_2024.pdf"/>
    <hyperlink ref="AA8" r:id="rId6" display="https://cancerologiagro.gob.mx/images/articulos/transparencia/24/2024/Fracc.XXIV.Resultado_de_Auditorias_realizadas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0:14Z</dcterms:created>
  <dc:creator>Apache POI</dc:creator>
  <dc:description/>
  <dc:language>en-US</dc:language>
  <cp:lastModifiedBy>marcos lopez</cp:lastModifiedBy>
  <dcterms:modified xsi:type="dcterms:W3CDTF">2025-01-29T20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